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14           </t>
  </si>
  <si>
    <t xml:space="preserve">No. de orden</t>
  </si>
  <si>
    <t xml:space="preserve">D25-000039     </t>
  </si>
  <si>
    <t xml:space="preserve">13/01/2025 de  9:00AM a 11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BS ASESORES MEXIC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NO.115 PISO 26 COL. LOMAS DE C POLANCO V SECCION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3822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6704-10GE=</t>
  </si>
  <si>
    <t xml:space="preserve">7.71</t>
  </si>
  <si>
    <t xml:space="preserve">Al 7.62 L 7.62 An 58.4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6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77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5:58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5:58Z</dcterms:modified>
  <cp:revision>0</cp:revision>
  <dc:subject/>
  <dc:title/>
</cp:coreProperties>
</file>