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512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5127           </t>
  </si>
  <si>
    <t xml:space="preserve">No. de orden</t>
  </si>
  <si>
    <t xml:space="preserve">D25-000050     </t>
  </si>
  <si>
    <t xml:space="preserve">03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GRUPO PECUARIO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FEDERAL CORDOBA-FORTIN KM 335, SAN NICOLAS,CORDOBA</t>
  </si>
  <si>
    <t xml:space="preserve">CP</t>
  </si>
  <si>
    <t xml:space="preserve">02120               </t>
  </si>
  <si>
    <t xml:space="preserve">94540               </t>
  </si>
  <si>
    <t xml:space="preserve">Ciudad    </t>
  </si>
  <si>
    <t xml:space="preserve">CIUDAD DE MÉXICO,CIUDAD DE MÉXICO</t>
  </si>
  <si>
    <t xml:space="preserve">VERACRUZ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271 168 1352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fRANCO fERIA tOGA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EN CORPORATIVO GRUPO PECUARIO SAN ANTONIO  
REF: SOBRE LA CARRETERA. ESTA A UN COSTADO DE FARMACIA GUADALAJARA, RECIBEN EN VIGILANCIA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MVHA-UQZ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2/2024 18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1/2025 11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82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82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82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82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60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59.48374934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7:36:59Z</dcterms:created>
  <dc:creator>bdjesus</dc:creator>
  <dc:description/>
  <dc:language>en-US</dc:language>
  <cp:lastModifiedBy>Joshua Landa</cp:lastModifiedBy>
  <cp:lastPrinted>2011-03-09T22:50:49Z</cp:lastPrinted>
  <dcterms:modified xsi:type="dcterms:W3CDTF">2025-01-02T17:36:59Z</dcterms:modified>
  <cp:revision>0</cp:revision>
  <dc:subject/>
  <dc:title/>
</cp:coreProperties>
</file>