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3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364           </t>
  </si>
  <si>
    <t xml:space="preserve">No. de orden</t>
  </si>
  <si>
    <t xml:space="preserve">D25-000054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Kukulcan km 21+260, Zona Hotelera,Cancún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31 02 54 // 99 82 38 58 60                                                          </t>
  </si>
  <si>
    <t xml:space="preserve">Cel.</t>
  </si>
  <si>
    <t xml:space="preserve">Contacto </t>
  </si>
  <si>
    <t xml:space="preserve">MARTIN FRAGOSO</t>
  </si>
  <si>
    <t xml:space="preserve">Henry Tun | SEGURIDAD 24 HRS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TEL Nizuc y Spa entre Hotel Resident y Club Net al llegar preguntar por el contacto 
REFREFERENCIA: Entrar a la puerta 3 de proveedores para realizar la entrega 
HORARIO: VIGILANCIA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JAE24262SW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8584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9:57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39:57Z</dcterms:modified>
  <cp:revision>0</cp:revision>
  <dc:subject/>
  <dc:title/>
</cp:coreProperties>
</file>