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674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6741           </t>
  </si>
  <si>
    <t xml:space="preserve">No. de orden</t>
  </si>
  <si>
    <t xml:space="preserve">D25-000067     </t>
  </si>
  <si>
    <t xml:space="preserve">02/01/2025 de  2:49PM a  3:19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BACHOCO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LAGOS DE MORENO UNION DE SAN ANTONIO KM 12 5 CENTRO , </t>
  </si>
  <si>
    <t xml:space="preserve">CP</t>
  </si>
  <si>
    <t xml:space="preserve">37545               </t>
  </si>
  <si>
    <t xml:space="preserve">47400               </t>
  </si>
  <si>
    <t xml:space="preserve">Ciudad    </t>
  </si>
  <si>
    <t xml:space="preserve">,GUANAJUATO</t>
  </si>
  <si>
    <t xml:space="preserve">LAGOS DE MORENO,JAL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4747379014                                                                              </t>
  </si>
  <si>
    <t xml:space="preserve">Cel.</t>
  </si>
  <si>
    <t xml:space="preserve">Contacto </t>
  </si>
  <si>
    <t xml:space="preserve">ADOLFO MARTIN REYE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4206H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2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9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9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9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9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9.63819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9.51380277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8:20:07Z</dcterms:created>
  <dc:creator>bdjesus</dc:creator>
  <dc:description/>
  <dc:language>en-US</dc:language>
  <cp:lastModifiedBy>Joshua Landa</cp:lastModifiedBy>
  <cp:lastPrinted>2011-03-09T22:50:49Z</cp:lastPrinted>
  <dcterms:modified xsi:type="dcterms:W3CDTF">2025-01-02T18:20:07Z</dcterms:modified>
  <cp:revision>0</cp:revision>
  <dc:subject/>
  <dc:title/>
</cp:coreProperties>
</file>