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68           </t>
  </si>
  <si>
    <t xml:space="preserve">No. de orden</t>
  </si>
  <si>
    <t xml:space="preserve">D25-000072     </t>
  </si>
  <si>
    <t xml:space="preserve">02/01/2025 de  4:31PM a  5:01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FONICA MOVILES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ELTA TRADE PARK BODEGA 37 KM 7 250027, 250027 VEREDA LA ISLA, MUNICIPIO DE FUNZA.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XICO, D.F.,MN</t>
  </si>
  <si>
    <t xml:space="preserve">FUNZ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3280028                                                                              </t>
  </si>
  <si>
    <t xml:space="preserve">Cel.</t>
  </si>
  <si>
    <t xml:space="preserve">Contacto </t>
  </si>
  <si>
    <t xml:space="preserve">Man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1950N0G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0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7157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43:32Z</dcterms:created>
  <dc:creator>bdjesus</dc:creator>
  <dc:description/>
  <dc:language>en-US</dc:language>
  <cp:lastModifiedBy>Joshua Landa</cp:lastModifiedBy>
  <cp:lastPrinted>2011-03-09T22:50:49Z</cp:lastPrinted>
  <dcterms:modified xsi:type="dcterms:W3CDTF">2025-01-02T19:43:32Z</dcterms:modified>
  <cp:revision>0</cp:revision>
  <dc:subject/>
  <dc:title/>
</cp:coreProperties>
</file>