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73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734           </t>
  </si>
  <si>
    <t xml:space="preserve">No. de orden</t>
  </si>
  <si>
    <t xml:space="preserve">D25-000087     </t>
  </si>
  <si>
    <t xml:space="preserve">03/01/2025 de 12:00AM a  2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NP PARIBAS MEXICO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S PALMAS 340 PISO 2, COL. LOMAS DE CHAPULTEPEC, DEL. MIGUEL HID , 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511581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RDP55-K9=</t>
  </si>
  <si>
    <t xml:space="preserve">71.00</t>
  </si>
  <si>
    <t xml:space="preserve">Al 106.00 L 164.00 An 6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592114155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5921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37:30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37:30Z</dcterms:modified>
  <cp:revision>0</cp:revision>
  <dc:subject/>
  <dc:title/>
</cp:coreProperties>
</file>