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678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6786           </t>
  </si>
  <si>
    <t xml:space="preserve">No. de orden</t>
  </si>
  <si>
    <t xml:space="preserve">D25-000092     </t>
  </si>
  <si>
    <t xml:space="preserve">03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. A PUENTE INTERNACIONAL KM 6, CENTRO,CD CAMARGO</t>
  </si>
  <si>
    <t xml:space="preserve">CP</t>
  </si>
  <si>
    <t xml:space="preserve">02120               </t>
  </si>
  <si>
    <t xml:space="preserve">88440               </t>
  </si>
  <si>
    <t xml:space="preserve">Ciudad    </t>
  </si>
  <si>
    <t xml:space="preserve">CIUDAD DE MÉXICO,CIUDAD DE MÉXICO</t>
  </si>
  <si>
    <t xml:space="preserve">TAMAULIPAS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045 891 105 6252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berto Guadalupe Rodriguez Lopez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EDIFICIO DE  LA ADUANA EN AREA DE ADMINISTRACION GENERAL DE TECNOLOGIA EN PLANTA BAJA. SE ENCUENTRA RUMBO AL PUENTE INTERNACIONAL DE CD CAMARG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05146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4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0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0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0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0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59.603740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29:46Z</dcterms:created>
  <dc:creator>bdjesus</dc:creator>
  <dc:description/>
  <dc:language>en-US</dc:language>
  <cp:lastModifiedBy>Joshua Landa</cp:lastModifiedBy>
  <cp:lastPrinted>2011-03-09T22:50:49Z</cp:lastPrinted>
  <dcterms:modified xsi:type="dcterms:W3CDTF">2025-01-02T20:29:46Z</dcterms:modified>
  <cp:revision>0</cp:revision>
  <dc:subject/>
  <dc:title/>
</cp:coreProperties>
</file>