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7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786           </t>
  </si>
  <si>
    <t xml:space="preserve">No. de orden</t>
  </si>
  <si>
    <t xml:space="preserve">D25-000093     </t>
  </si>
  <si>
    <t xml:space="preserve">13/01/2025 de  9:00AM a  2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UENTE INTERNACIONAL KM 6   CARRETERA A PUENTE INTERNACIONAL CD. CAMARGO - RIO , </t>
  </si>
  <si>
    <t xml:space="preserve">CP</t>
  </si>
  <si>
    <t xml:space="preserve">02120               </t>
  </si>
  <si>
    <t xml:space="preserve">88440               </t>
  </si>
  <si>
    <t xml:space="preserve">Ciudad    </t>
  </si>
  <si>
    <t xml:space="preserve">CIUDAD DE MÉXICO,CIUDAD DE MÉXICO</t>
  </si>
  <si>
    <t xml:space="preserve">CAMARG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0000Ext20642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BERTO GUADALUPE RODRIGUEZ LOP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 EEDIFICIO DE  LA ADUANA EN AREA DE ADMINISTRACION GENERAL DE TECNOLOGIA EN PLANTA BAJA. SE ENCUENTRA RUMBO AL PUENTE INTERNACIONAL DE CD CAMARG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6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60374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5:59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5:59Z</dcterms:modified>
  <cp:revision>0</cp:revision>
  <dc:subject/>
  <dc:title/>
</cp:coreProperties>
</file>