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16           </t>
  </si>
  <si>
    <t xml:space="preserve">No. de orden</t>
  </si>
  <si>
    <t xml:space="preserve">D25-000100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ELBA 17, Cuauhtémoc,Cuauhtémoc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3 46 00 00 Ext - 50 55 45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BEL  MARTINEZ TORIZ | YESENIA  CONTRERAS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FGR 
REFERENCIAS: RIO LERMA Y MELCHOR OCAMPO  
HORARIO: 9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1008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3647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16:58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16:58Z</dcterms:modified>
  <cp:revision>0</cp:revision>
  <dc:subject/>
  <dc:title/>
</cp:coreProperties>
</file>