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57           </t>
  </si>
  <si>
    <t xml:space="preserve">No. de orden</t>
  </si>
  <si>
    <t xml:space="preserve">D25-000102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, GUERRERO,CUAUHTEMOC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IUDF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2 6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| ALEJANDRA REYES | LUIS ENRIQUE OLVERA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ROCURADURIA GRAL DE LA REPUBLICA, COMUNICARSE CON EL CONTACTO AL LLEGAR A SITIO.  
COORDENADAS: 19.428172494361107, -99.167909833891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0103H5</t>
  </si>
  <si>
    <t xml:space="preserve">WZP19390M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377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18:44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18:44Z</dcterms:modified>
  <cp:revision>0</cp:revision>
  <dc:subject/>
  <dc:title/>
</cp:coreProperties>
</file>