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66656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66656           </t>
  </si>
  <si>
    <t xml:space="preserve">No. de orden</t>
  </si>
  <si>
    <t xml:space="preserve">D25-000104     </t>
  </si>
  <si>
    <t xml:space="preserve">03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UNINET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PASEO DE LA REFORMA 31, GUERRERO,CUAUHTEMOC</t>
  </si>
  <si>
    <t xml:space="preserve">CP</t>
  </si>
  <si>
    <t xml:space="preserve">02120               </t>
  </si>
  <si>
    <t xml:space="preserve">06500               </t>
  </si>
  <si>
    <t xml:space="preserve">Ciudad    </t>
  </si>
  <si>
    <t xml:space="preserve">CIUDAD DE MÉXICO,CIUDAD DE MÉXICO</t>
  </si>
  <si>
    <t xml:space="preserve">CIUDFAD DE MEXICO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 53 46 02 64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ALEJANDRA REYES | ALEJANDRA REYES | LUIS ENRIQUE OLVERA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R EN PROCURADURIA GRAL DE LA REPUBLICA, COMUNICARSE CON EL CONTACTO AL LLEGAR A SITIO.  
COORDENADAS: 19.428172494361107, -99.16790983389183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03909EK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01/2025 11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01/2025 15: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695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695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695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695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60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59.63902179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2T21:20:35Z</dcterms:created>
  <dc:creator>bdjesus</dc:creator>
  <dc:description/>
  <dc:language>en-US</dc:language>
  <cp:lastModifiedBy>Joshua Landa</cp:lastModifiedBy>
  <cp:lastPrinted>2011-03-09T22:50:49Z</cp:lastPrinted>
  <dcterms:modified xsi:type="dcterms:W3CDTF">2025-01-02T21:20:35Z</dcterms:modified>
  <cp:revision>0</cp:revision>
  <dc:subject/>
  <dc:title/>
</cp:coreProperties>
</file>