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43           </t>
  </si>
  <si>
    <t xml:space="preserve">No. de orden</t>
  </si>
  <si>
    <t xml:space="preserve">D25-000106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EVA WALMART DE MÃ‰XICO, S.,  DE R.L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3800, Obrero Popular,Azcapotzalco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32 29 6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Omar Del Angel Sanch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MPRESA REDECOM INGENIERIA, LA FACHADA ES DE COLOR GRIS, LAS ENTREGAR EN OFICINAS DE REDECOM ENTRE CALLES NORTE 77 Y  PONIENTE 62, AL LLEGAR PEDIR POR EL CONTACTO COORDENADAS 19.466594529221197, -99.1764143616915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04704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4009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2:07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22:07Z</dcterms:modified>
  <cp:revision>0</cp:revision>
  <dc:subject/>
  <dc:title/>
</cp:coreProperties>
</file>