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76           </t>
  </si>
  <si>
    <t xml:space="preserve">No. de orden</t>
  </si>
  <si>
    <t xml:space="preserve">D25-000110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RTIS MALLET PREVOST COLT &amp; MOSLE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UBEN DARIO 281 COL BOSQUE DE CHAPULTEPEC PRIMERA 281 PISO 9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EXICO CITY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11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renice Palafox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1.00</t>
  </si>
  <si>
    <t xml:space="preserve">FDO2624M1K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426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5:47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25:47Z</dcterms:modified>
  <cp:revision>0</cp:revision>
  <dc:subject/>
  <dc:title/>
</cp:coreProperties>
</file>