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66812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66812           </t>
  </si>
  <si>
    <t xml:space="preserve">No. de orden</t>
  </si>
  <si>
    <t xml:space="preserve">D25-000116     </t>
  </si>
  <si>
    <t xml:space="preserve">03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MICRONET DE MEXICO DE SA DE CV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URANIO 295, NUEVA INDUSTRIAL VALLEJO,GUSTAVO A MADERO</t>
  </si>
  <si>
    <t xml:space="preserve">CP</t>
  </si>
  <si>
    <t xml:space="preserve">02120               </t>
  </si>
  <si>
    <t xml:space="preserve">07700               </t>
  </si>
  <si>
    <t xml:space="preserve">Ciudad    </t>
  </si>
  <si>
    <t xml:space="preserve">CIUDAD DE MÉXICO,CIUDAD DE MÉXICO</t>
  </si>
  <si>
    <t xml:space="preserve">CIUDAD DE MEXIC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80 40 96 49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Edgar Vergara Martinez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 EMPRESA MICRONET DE MEXICO,  
REFERENCIA ESQ CON CALLE 3 ANEGAS. 
COORDENADAS: 19.516195305006224, -99.15010275766296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1.00</t>
  </si>
  <si>
    <t xml:space="preserve">WZP273501AD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1/2025 12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1/2025 15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700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700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700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700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60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59.646028703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2T21:30:38Z</dcterms:created>
  <dc:creator>bdjesus</dc:creator>
  <dc:description/>
  <dc:language>en-US</dc:language>
  <cp:lastModifiedBy>Joshua Landa</cp:lastModifiedBy>
  <cp:lastPrinted>2011-03-09T22:50:49Z</cp:lastPrinted>
  <dcterms:modified xsi:type="dcterms:W3CDTF">2025-01-02T21:30:38Z</dcterms:modified>
  <cp:revision>0</cp:revision>
  <dc:subject/>
  <dc:title/>
</cp:coreProperties>
</file>