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39           </t>
  </si>
  <si>
    <t xml:space="preserve">No. de orden</t>
  </si>
  <si>
    <t xml:space="preserve">D25-000122     </t>
  </si>
  <si>
    <t xml:space="preserve">03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#31 GUERRERO PGR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A REY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804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655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44:47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44:47Z</dcterms:modified>
  <cp:revision>0</cp:revision>
  <dc:subject/>
  <dc:title/>
</cp:coreProperties>
</file>