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1</definedName>
    <definedName function="false" hidden="false" name="__Odistribucion__" vbProcedure="false">Hoja1!$A$1:$AB$13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79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7962           </t>
  </si>
  <si>
    <t xml:space="preserve">No. de orden</t>
  </si>
  <si>
    <t xml:space="preserve">D25-000129     </t>
  </si>
  <si>
    <t xml:space="preserve">01/01/2025 de  9:00AM a  6:00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Urbanizacion Carlos Pizarro Centro Comercial e Industrial San Rafael Plaz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Yumbo,Valle del Cauca</t>
  </si>
  <si>
    <t xml:space="preserve">BOGOTA,CO-CUNDINAMARCA</t>
  </si>
  <si>
    <t xml:space="preserve">Teléfono  </t>
  </si>
  <si>
    <t xml:space="preserve">3125944390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1.00</t>
  </si>
  <si>
    <t xml:space="preserve">DUMCLO0003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S0K68RE8</t>
  </si>
  <si>
    <t xml:space="preserve">ACS-2811-FAN-1/2=</t>
  </si>
  <si>
    <t xml:space="preserve">0.30</t>
  </si>
  <si>
    <t xml:space="preserve">CISCO_13624751</t>
  </si>
  <si>
    <t xml:space="preserve">ACS-2811-FAN-3=</t>
  </si>
  <si>
    <t xml:space="preserve">F8I062M734</t>
  </si>
  <si>
    <t xml:space="preserve">AIR-CAP1532I-A-K9</t>
  </si>
  <si>
    <t xml:space="preserve">(       ) 802.11n Low-Profile Outdoor AP, Internal</t>
  </si>
  <si>
    <t xml:space="preserve">3.30</t>
  </si>
  <si>
    <t xml:space="preserve">Al 37.00 L 20.00 An 34.00</t>
  </si>
  <si>
    <t xml:space="preserve">FJC2313F05T</t>
  </si>
  <si>
    <t xml:space="preserve">AIR-CAP2702I-A-K9</t>
  </si>
  <si>
    <t xml:space="preserve">(       ) CISCO 802.11AC CAP W/CLEAN AIR</t>
  </si>
  <si>
    <t xml:space="preserve">1.40</t>
  </si>
  <si>
    <t xml:space="preserve">Al 26.00 L 10.00 An 26.00</t>
  </si>
  <si>
    <t xml:space="preserve">FCW2309NN44</t>
  </si>
  <si>
    <t xml:space="preserve">AIR-CAP3702I-A-K9</t>
  </si>
  <si>
    <t xml:space="preserve">1.50</t>
  </si>
  <si>
    <t xml:space="preserve">FTX1834R1G5</t>
  </si>
  <si>
    <t xml:space="preserve">C897VA-K9</t>
  </si>
  <si>
    <t xml:space="preserve">(       ) Cisco 897 VDSL2/ADSL2+ over POTs and 1GE</t>
  </si>
  <si>
    <t xml:space="preserve">4.08</t>
  </si>
  <si>
    <t xml:space="preserve">Al 12.00 L 47.00 An 34.00</t>
  </si>
  <si>
    <t xml:space="preserve">FJC2237L0KF</t>
  </si>
  <si>
    <t xml:space="preserve">CISCO2811</t>
  </si>
  <si>
    <t xml:space="preserve">8.00</t>
  </si>
  <si>
    <t xml:space="preserve">Al 17.15 L 17.15 An 56.52</t>
  </si>
  <si>
    <t xml:space="preserve">FHK1436F31S</t>
  </si>
  <si>
    <t xml:space="preserve">FAN-MOD-6SHS=</t>
  </si>
  <si>
    <t xml:space="preserve">4.54</t>
  </si>
  <si>
    <t xml:space="preserve">Al 12.70 L 12.70 An 55.88</t>
  </si>
  <si>
    <t xml:space="preserve">DCH135000LE</t>
  </si>
  <si>
    <t xml:space="preserve">FP7110-K9</t>
  </si>
  <si>
    <t xml:space="preserve">(       ) Firepower 7110 Chas 1u 8pt Cop</t>
  </si>
  <si>
    <t xml:space="preserve">13.00</t>
  </si>
  <si>
    <t xml:space="preserve">Al 100.00 L 21.00 An 61.00</t>
  </si>
  <si>
    <t xml:space="preserve">JMX2138L00U</t>
  </si>
  <si>
    <t xml:space="preserve">MEM-C6K-CPTFL1GB=</t>
  </si>
  <si>
    <t xml:space="preserve">Al 5.08 L 5.08 An 30.48</t>
  </si>
  <si>
    <t xml:space="preserve">CISCO_13620282</t>
  </si>
  <si>
    <t xml:space="preserve">N2K-C2248PQ-10GE=</t>
  </si>
  <si>
    <t xml:space="preserve">(       ) N2K 10GE, 48x1/10GE SFP+ + 4x40G QSFP(Sp</t>
  </si>
  <si>
    <t xml:space="preserve">9.20</t>
  </si>
  <si>
    <t xml:space="preserve">Al 20.00 L 62.00 An 56.00</t>
  </si>
  <si>
    <t xml:space="preserve">FOC1738R1E7</t>
  </si>
  <si>
    <t xml:space="preserve">RSP720-3C-GE=</t>
  </si>
  <si>
    <t xml:space="preserve">9.07</t>
  </si>
  <si>
    <t xml:space="preserve">Al 25.40 L 25.40 An 60.96</t>
  </si>
  <si>
    <t xml:space="preserve">SAL2042039G</t>
  </si>
  <si>
    <t xml:space="preserve">SFP-GE-T=</t>
  </si>
  <si>
    <t xml:space="preserve">Al 5.08 L 5.08 An 23.50</t>
  </si>
  <si>
    <t xml:space="preserve">MTC16160S5R</t>
  </si>
  <si>
    <t xml:space="preserve">UCS-CPU-E52609E=</t>
  </si>
  <si>
    <t xml:space="preserve">(       ) 1.70 GHz E5-2609 v4/85W 8C/20MB Cache/DDR4 1866MHz</t>
  </si>
  <si>
    <t xml:space="preserve">0.45</t>
  </si>
  <si>
    <t xml:space="preserve">Al 9.00 L 28.00 An 12.00</t>
  </si>
  <si>
    <t xml:space="preserve">766R3K1202351</t>
  </si>
  <si>
    <t xml:space="preserve">UCS-CPU-E52630D=</t>
  </si>
  <si>
    <t xml:space="preserve">(       ) 2.40 GHz E5-2630 v3/85W 8C/20MB Cache/DD</t>
  </si>
  <si>
    <t xml:space="preserve">Al 19.00 L 5.00 An 6.00</t>
  </si>
  <si>
    <t xml:space="preserve">2W438011A2962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2W443012A1921</t>
  </si>
  <si>
    <t xml:space="preserve">UCS-CPU-E52650E=</t>
  </si>
  <si>
    <t xml:space="preserve">(       ) 2.20 GHz E5-2650 v4/105W 12C/30MB Cache/DDR4 2400MHz</t>
  </si>
  <si>
    <t xml:space="preserve">0.40</t>
  </si>
  <si>
    <t xml:space="preserve">Al 28.00 L 10.00 An 12.00</t>
  </si>
  <si>
    <t xml:space="preserve">M7P48Y1100108</t>
  </si>
  <si>
    <t xml:space="preserve">UCS-CPU-E52670D=</t>
  </si>
  <si>
    <t xml:space="preserve">(       ) 2.30 GHz E5-2670 v3/120W 12C/30MB Cache/</t>
  </si>
  <si>
    <t xml:space="preserve">2L442226A0962</t>
  </si>
  <si>
    <t xml:space="preserve">UCS-CPU-E52698E=</t>
  </si>
  <si>
    <t xml:space="preserve">(       ) 2.20 GHz E5-2698 v4/135W 20C/50MB Cache/DDR4 2400MHz</t>
  </si>
  <si>
    <t xml:space="preserve">Al 9.00 L 28.00 An 11.00</t>
  </si>
  <si>
    <t xml:space="preserve">M7WJ258501787</t>
  </si>
  <si>
    <t xml:space="preserve">UCS-FAN-6296UP=</t>
  </si>
  <si>
    <t xml:space="preserve">(       ) UCS 6296UP Fan Module</t>
  </si>
  <si>
    <t xml:space="preserve">0.90</t>
  </si>
  <si>
    <t xml:space="preserve">Al 42.00 L 8.00 An 7.00</t>
  </si>
  <si>
    <t xml:space="preserve">FOX1932P9VJ</t>
  </si>
  <si>
    <t xml:space="preserve">UCS-FI-6248UP=</t>
  </si>
  <si>
    <t xml:space="preserve">(       ) #N/A</t>
  </si>
  <si>
    <t xml:space="preserve">Al 101.00 L 20.00 An 57.00</t>
  </si>
  <si>
    <t xml:space="preserve">SSI2129010Q</t>
  </si>
  <si>
    <t xml:space="preserve">UCS-FI-6296UP=</t>
  </si>
  <si>
    <t xml:space="preserve">(       ) UCS 6296UP 2RU Fabric Int...No PSU/32 UP/ 12p LIC -</t>
  </si>
  <si>
    <t xml:space="preserve">18.20</t>
  </si>
  <si>
    <t xml:space="preserve">Al 25.00 L 7.00 An 20.00</t>
  </si>
  <si>
    <t xml:space="preserve">FOX1938GLJT</t>
  </si>
  <si>
    <t xml:space="preserve">UCS-FI-DL2=</t>
  </si>
  <si>
    <t xml:space="preserve">1.81</t>
  </si>
  <si>
    <t xml:space="preserve">Al 32.00 L 12.00 An 24.00</t>
  </si>
  <si>
    <t xml:space="preserve">FOC16034PPA</t>
  </si>
  <si>
    <t xml:space="preserve">UCS-FI-E16UP=</t>
  </si>
  <si>
    <t xml:space="preserve">Al 80.00 L 22.00 An 67.00</t>
  </si>
  <si>
    <t xml:space="preserve">FOC16222FGP</t>
  </si>
  <si>
    <t xml:space="preserve">UCS-MR-1X161RV-A=</t>
  </si>
  <si>
    <t xml:space="preserve">(       ) 16GB DDR4-2400-MHz RDIMM/PC4-19200/single rank/x4/1.2v</t>
  </si>
  <si>
    <t xml:space="preserve">0.20</t>
  </si>
  <si>
    <t xml:space="preserve">Al 5.00 L 32.00 An 24.00</t>
  </si>
  <si>
    <t xml:space="preserve">SZAVA30711352B580F</t>
  </si>
  <si>
    <t xml:space="preserve">UCS-SD400GSAS3-EP=</t>
  </si>
  <si>
    <t xml:space="preserve">(       ) 400GB 2.5 inch Enterprise performance 12G SAS SSD(3X DWPD)</t>
  </si>
  <si>
    <t xml:space="preserve">Al 7.00 L 24.00 An 19.00</t>
  </si>
  <si>
    <t xml:space="preserve">87V0A003TS8E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CH1902KD40</t>
  </si>
  <si>
    <t xml:space="preserve">UCSB-HS-EP-M4-F=</t>
  </si>
  <si>
    <t xml:space="preserve">(       ) CPU Heat Sink for UCS B200 M4 Socket 1 (</t>
  </si>
  <si>
    <t xml:space="preserve">CISCO_136192562</t>
  </si>
  <si>
    <t xml:space="preserve">UCSB-HS-EP-M4-R=</t>
  </si>
  <si>
    <t xml:space="preserve">(       ) CPU Heat Sink for UCS B200 M4 Socket 2 (</t>
  </si>
  <si>
    <t xml:space="preserve">CISCO_136192572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35V16K</t>
  </si>
  <si>
    <t xml:space="preserve">UCSC-HS-C220M4=</t>
  </si>
  <si>
    <t xml:space="preserve">(       ) Heat sink for UCS C220 M4 rack servers</t>
  </si>
  <si>
    <t xml:space="preserve">0.70</t>
  </si>
  <si>
    <t xml:space="preserve">Al 44.00 L 14.00 An 40.00</t>
  </si>
  <si>
    <t xml:space="preserve">CISCO_136193172</t>
  </si>
  <si>
    <t xml:space="preserve">VWIC3-1MFT-G703=</t>
  </si>
  <si>
    <t xml:space="preserve">(       ) 1-Port3rdGenMultiflexTrunkVoice/WANInt.Card</t>
  </si>
  <si>
    <t xml:space="preserve">FOC19028DLQ</t>
  </si>
  <si>
    <t xml:space="preserve">WS-X4612-SFP-E=</t>
  </si>
  <si>
    <t xml:space="preserve">(       ) Catalyst 4500 E-Series 12-Port GE (SFP)</t>
  </si>
  <si>
    <t xml:space="preserve">3.70</t>
  </si>
  <si>
    <t xml:space="preserve">Al 55.00 L 18.00 An 44.00</t>
  </si>
  <si>
    <t xml:space="preserve">JAE1546087I</t>
  </si>
  <si>
    <t xml:space="preserve">WS-X4624-SFP-E=</t>
  </si>
  <si>
    <t xml:space="preserve">Al 15.24 L 15.24 An 50.80</t>
  </si>
  <si>
    <t xml:space="preserve">JAE14041TJ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67198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3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/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/>
      <c r="E109" s="115"/>
      <c r="F109" s="115"/>
      <c r="G109" s="115"/>
      <c r="H109" s="141" t="s">
        <v>118</v>
      </c>
      <c r="I109" s="142"/>
      <c r="J109" s="143" t="s">
        <v>119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 t="s">
        <v>122</v>
      </c>
      <c r="E110" s="115"/>
      <c r="F110" s="115"/>
      <c r="G110" s="115"/>
      <c r="H110" s="141" t="s">
        <v>123</v>
      </c>
      <c r="I110" s="142"/>
      <c r="J110" s="143" t="s">
        <v>124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6</v>
      </c>
      <c r="C111" s="140"/>
      <c r="D111" s="115"/>
      <c r="E111" s="115"/>
      <c r="F111" s="115"/>
      <c r="G111" s="115"/>
      <c r="H111" s="141" t="s">
        <v>87</v>
      </c>
      <c r="I111" s="142"/>
      <c r="J111" s="143" t="s">
        <v>127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 t="s">
        <v>130</v>
      </c>
      <c r="E112" s="115"/>
      <c r="F112" s="115"/>
      <c r="G112" s="115"/>
      <c r="H112" s="141" t="s">
        <v>131</v>
      </c>
      <c r="I112" s="142"/>
      <c r="J112" s="143" t="s">
        <v>132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4</v>
      </c>
      <c r="C113" s="140"/>
      <c r="D113" s="115"/>
      <c r="E113" s="115"/>
      <c r="F113" s="115"/>
      <c r="G113" s="115"/>
      <c r="H113" s="141" t="s">
        <v>135</v>
      </c>
      <c r="I113" s="142"/>
      <c r="J113" s="143" t="s">
        <v>136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/>
      <c r="E114" s="115"/>
      <c r="F114" s="115"/>
      <c r="G114" s="115"/>
      <c r="H114" s="141" t="s">
        <v>87</v>
      </c>
      <c r="I114" s="142"/>
      <c r="J114" s="143" t="s">
        <v>139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1</v>
      </c>
      <c r="C115" s="140"/>
      <c r="D115" s="115" t="s">
        <v>142</v>
      </c>
      <c r="E115" s="115"/>
      <c r="F115" s="115"/>
      <c r="G115" s="115"/>
      <c r="H115" s="141" t="s">
        <v>143</v>
      </c>
      <c r="I115" s="142"/>
      <c r="J115" s="143" t="s">
        <v>144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 t="s">
        <v>147</v>
      </c>
      <c r="E116" s="115"/>
      <c r="F116" s="115"/>
      <c r="G116" s="115"/>
      <c r="H116" s="141" t="s">
        <v>143</v>
      </c>
      <c r="I116" s="142"/>
      <c r="J116" s="143" t="s">
        <v>148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81</v>
      </c>
      <c r="I117" s="142"/>
      <c r="J117" s="143" t="s">
        <v>152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 t="s">
        <v>155</v>
      </c>
      <c r="E118" s="115"/>
      <c r="F118" s="115"/>
      <c r="G118" s="115"/>
      <c r="H118" s="141" t="s">
        <v>156</v>
      </c>
      <c r="I118" s="142"/>
      <c r="J118" s="143" t="s">
        <v>157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5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9</v>
      </c>
      <c r="C119" s="140"/>
      <c r="D119" s="115" t="s">
        <v>160</v>
      </c>
      <c r="E119" s="115"/>
      <c r="F119" s="115"/>
      <c r="G119" s="115"/>
      <c r="H119" s="141" t="s">
        <v>143</v>
      </c>
      <c r="I119" s="142"/>
      <c r="J119" s="143" t="s">
        <v>144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 t="s">
        <v>163</v>
      </c>
      <c r="E120" s="115"/>
      <c r="F120" s="115"/>
      <c r="G120" s="115"/>
      <c r="H120" s="141" t="s">
        <v>143</v>
      </c>
      <c r="I120" s="142"/>
      <c r="J120" s="143" t="s">
        <v>164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6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6</v>
      </c>
      <c r="C121" s="140"/>
      <c r="D121" s="115" t="s">
        <v>167</v>
      </c>
      <c r="E121" s="115"/>
      <c r="F121" s="115"/>
      <c r="G121" s="115"/>
      <c r="H121" s="141" t="s">
        <v>168</v>
      </c>
      <c r="I121" s="142"/>
      <c r="J121" s="143" t="s">
        <v>169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 t="s">
        <v>172</v>
      </c>
      <c r="E122" s="115"/>
      <c r="F122" s="115"/>
      <c r="G122" s="115"/>
      <c r="H122" s="141" t="s">
        <v>123</v>
      </c>
      <c r="I122" s="142"/>
      <c r="J122" s="143" t="s">
        <v>173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7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5</v>
      </c>
      <c r="C123" s="140"/>
      <c r="D123" s="115" t="s">
        <v>176</v>
      </c>
      <c r="E123" s="115"/>
      <c r="F123" s="115"/>
      <c r="G123" s="115"/>
      <c r="H123" s="141" t="s">
        <v>177</v>
      </c>
      <c r="I123" s="142"/>
      <c r="J123" s="143" t="s">
        <v>178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 t="s">
        <v>172</v>
      </c>
      <c r="E124" s="115"/>
      <c r="F124" s="115"/>
      <c r="G124" s="115"/>
      <c r="H124" s="141" t="s">
        <v>181</v>
      </c>
      <c r="I124" s="142"/>
      <c r="J124" s="143" t="s">
        <v>182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8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4</v>
      </c>
      <c r="C125" s="140"/>
      <c r="D125" s="115" t="s">
        <v>172</v>
      </c>
      <c r="E125" s="115"/>
      <c r="F125" s="115"/>
      <c r="G125" s="115"/>
      <c r="H125" s="141" t="s">
        <v>102</v>
      </c>
      <c r="I125" s="142"/>
      <c r="J125" s="143" t="s">
        <v>185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8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7</v>
      </c>
      <c r="C126" s="140"/>
      <c r="D126" s="115" t="s">
        <v>188</v>
      </c>
      <c r="E126" s="115"/>
      <c r="F126" s="115"/>
      <c r="G126" s="115"/>
      <c r="H126" s="141" t="s">
        <v>189</v>
      </c>
      <c r="I126" s="142"/>
      <c r="J126" s="143" t="s">
        <v>190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9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2</v>
      </c>
      <c r="C127" s="140"/>
      <c r="D127" s="115" t="s">
        <v>193</v>
      </c>
      <c r="E127" s="115"/>
      <c r="F127" s="115"/>
      <c r="G127" s="115"/>
      <c r="H127" s="141" t="s">
        <v>83</v>
      </c>
      <c r="I127" s="142"/>
      <c r="J127" s="143" t="s">
        <v>194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 t="s">
        <v>197</v>
      </c>
      <c r="E128" s="115"/>
      <c r="F128" s="115"/>
      <c r="G128" s="115"/>
      <c r="H128" s="141" t="s">
        <v>198</v>
      </c>
      <c r="I128" s="142"/>
      <c r="J128" s="143" t="s">
        <v>199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20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1</v>
      </c>
      <c r="C129" s="140"/>
      <c r="D129" s="115" t="s">
        <v>202</v>
      </c>
      <c r="E129" s="115"/>
      <c r="F129" s="115"/>
      <c r="G129" s="115"/>
      <c r="H129" s="141" t="s">
        <v>81</v>
      </c>
      <c r="I129" s="142"/>
      <c r="J129" s="143" t="s">
        <v>182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20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4</v>
      </c>
      <c r="C130" s="140"/>
      <c r="D130" s="115" t="s">
        <v>205</v>
      </c>
      <c r="E130" s="115"/>
      <c r="F130" s="115"/>
      <c r="G130" s="115"/>
      <c r="H130" s="141" t="s">
        <v>81</v>
      </c>
      <c r="I130" s="142"/>
      <c r="J130" s="143" t="s">
        <v>182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20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7</v>
      </c>
      <c r="C131" s="140"/>
      <c r="D131" s="115" t="s">
        <v>208</v>
      </c>
      <c r="E131" s="115"/>
      <c r="F131" s="115"/>
      <c r="G131" s="115"/>
      <c r="H131" s="141" t="s">
        <v>209</v>
      </c>
      <c r="I131" s="142"/>
      <c r="J131" s="143" t="s">
        <v>210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211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2</v>
      </c>
      <c r="C132" s="140"/>
      <c r="D132" s="115" t="s">
        <v>213</v>
      </c>
      <c r="E132" s="115"/>
      <c r="F132" s="115"/>
      <c r="G132" s="115"/>
      <c r="H132" s="141" t="s">
        <v>214</v>
      </c>
      <c r="I132" s="142"/>
      <c r="J132" s="143" t="s">
        <v>215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1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7</v>
      </c>
      <c r="C133" s="140"/>
      <c r="D133" s="115" t="s">
        <v>218</v>
      </c>
      <c r="E133" s="115"/>
      <c r="F133" s="115"/>
      <c r="G133" s="115"/>
      <c r="H133" s="141" t="s">
        <v>143</v>
      </c>
      <c r="I133" s="142"/>
      <c r="J133" s="143" t="s">
        <v>152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1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0</v>
      </c>
      <c r="C134" s="140"/>
      <c r="D134" s="115" t="s">
        <v>221</v>
      </c>
      <c r="E134" s="115"/>
      <c r="F134" s="115"/>
      <c r="G134" s="115"/>
      <c r="H134" s="141" t="s">
        <v>222</v>
      </c>
      <c r="I134" s="142"/>
      <c r="J134" s="143" t="s">
        <v>223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22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5</v>
      </c>
      <c r="C135" s="140"/>
      <c r="D135" s="115"/>
      <c r="E135" s="115"/>
      <c r="F135" s="115"/>
      <c r="G135" s="115"/>
      <c r="H135" s="141" t="s">
        <v>110</v>
      </c>
      <c r="I135" s="142"/>
      <c r="J135" s="143" t="s">
        <v>226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22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3" hidden="false" customHeight="true" outlineLevel="0" collapsed="false">
      <c r="A136" s="5"/>
      <c r="B136" s="77"/>
      <c r="C136" s="78"/>
      <c r="D136" s="59"/>
      <c r="E136" s="59"/>
      <c r="F136" s="59"/>
      <c r="G136" s="59"/>
      <c r="H136" s="59"/>
      <c r="I136" s="59"/>
      <c r="J136" s="59"/>
      <c r="K136" s="78"/>
      <c r="L136" s="59"/>
      <c r="M136" s="59"/>
      <c r="N136" s="59"/>
      <c r="O136" s="59"/>
      <c r="P136" s="78"/>
      <c r="Q136" s="59"/>
      <c r="R136" s="59"/>
      <c r="S136" s="59"/>
      <c r="T136" s="59"/>
      <c r="U136" s="59"/>
      <c r="V136" s="59"/>
      <c r="W136" s="59"/>
      <c r="X136" s="59"/>
      <c r="Y136" s="59"/>
      <c r="Z136" s="79"/>
      <c r="AA136" s="12"/>
    </row>
    <row r="137" customFormat="false" ht="12.75" hidden="false" customHeight="false" outlineLevel="0" collapsed="false">
      <c r="A137" s="5"/>
      <c r="D137" s="74"/>
      <c r="E137" s="4"/>
      <c r="F137" s="4"/>
      <c r="G137" s="4"/>
      <c r="H137" s="4"/>
      <c r="I137" s="4"/>
      <c r="J137" s="4"/>
      <c r="K137" s="74"/>
      <c r="L137" s="4"/>
      <c r="M137" s="4"/>
      <c r="N137" s="4"/>
      <c r="O137" s="4"/>
      <c r="P137" s="74"/>
      <c r="Q137" s="4"/>
      <c r="R137" s="4"/>
      <c r="S137" s="4"/>
      <c r="X137" s="4"/>
      <c r="AA137" s="12"/>
    </row>
    <row r="138" customFormat="false" ht="9.75" hidden="false" customHeight="true" outlineLevel="0" collapsed="false">
      <c r="A138" s="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70"/>
    </row>
    <row r="139" customFormat="false" ht="19.5" hidden="false" customHeight="true" outlineLevel="0" collapsed="false">
      <c r="A139" s="5"/>
      <c r="B139" s="145"/>
      <c r="C139" s="146" t="s">
        <v>228</v>
      </c>
      <c r="D139" s="147" t="n">
        <v>0</v>
      </c>
      <c r="E139" s="145"/>
      <c r="F139" s="145"/>
      <c r="G139" s="148" t="s">
        <v>229</v>
      </c>
      <c r="H139" s="148"/>
      <c r="I139" s="149" t="n">
        <v>0</v>
      </c>
      <c r="L139" s="150" t="s">
        <v>230</v>
      </c>
      <c r="M139" s="150"/>
      <c r="N139" s="150"/>
      <c r="O139" s="151" t="n">
        <v>0</v>
      </c>
      <c r="P139" s="151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70"/>
    </row>
    <row r="140" customFormat="false" ht="7.5" hidden="false" customHeight="true" outlineLevel="0" collapsed="false">
      <c r="A140" s="5"/>
      <c r="AA140" s="12"/>
    </row>
    <row r="141" customFormat="false" ht="13.5" hidden="false" customHeight="false" outlineLevel="0" collapsed="false">
      <c r="A141" s="5"/>
      <c r="B141" s="152" t="s">
        <v>231</v>
      </c>
      <c r="AA141" s="12"/>
    </row>
    <row r="142" customFormat="false" ht="13.5" hidden="false" customHeight="false" outlineLevel="0" collapsed="false">
      <c r="A142" s="5"/>
      <c r="B142" s="153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5"/>
      <c r="AA142" s="12"/>
    </row>
    <row r="143" customFormat="false" ht="12.75" hidden="false" customHeight="false" outlineLevel="0" collapsed="false">
      <c r="A143" s="5"/>
      <c r="B143" s="156" t="s">
        <v>232</v>
      </c>
      <c r="C143" s="157"/>
      <c r="D143" s="158"/>
      <c r="E143" s="158"/>
      <c r="F143" s="158"/>
      <c r="G143" s="158"/>
      <c r="H143" s="158"/>
      <c r="I143" s="59"/>
      <c r="J143" s="59"/>
      <c r="K143" s="4"/>
      <c r="L143" s="159" t="s">
        <v>233</v>
      </c>
      <c r="M143" s="160"/>
      <c r="N143" s="160"/>
      <c r="O143" s="160"/>
      <c r="P143" s="160"/>
      <c r="Q143" s="59"/>
      <c r="R143" s="59"/>
      <c r="S143" s="59"/>
      <c r="T143" s="59"/>
      <c r="U143" s="59"/>
      <c r="V143" s="59"/>
      <c r="W143" s="59"/>
      <c r="X143" s="59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12.75" hidden="false" customHeight="false" outlineLevel="0" collapsed="false">
      <c r="A145" s="5"/>
      <c r="B145" s="156" t="s">
        <v>234</v>
      </c>
      <c r="C145" s="160"/>
      <c r="D145" s="59"/>
      <c r="E145" s="59"/>
      <c r="F145" s="59"/>
      <c r="G145" s="59"/>
      <c r="H145" s="59"/>
      <c r="I145" s="59"/>
      <c r="J145" s="59"/>
      <c r="K145" s="4"/>
      <c r="L145" s="163" t="s">
        <v>235</v>
      </c>
      <c r="M145" s="98"/>
      <c r="N145" s="98"/>
      <c r="O145" s="98"/>
      <c r="P145" s="101"/>
      <c r="Q145" s="59"/>
      <c r="R145" s="59"/>
      <c r="S145" s="59"/>
      <c r="T145" s="59"/>
      <c r="U145" s="59"/>
      <c r="V145" s="59"/>
      <c r="W145" s="59"/>
      <c r="X145" s="59"/>
      <c r="Y145" s="4"/>
      <c r="Z145" s="161"/>
      <c r="AA145" s="12"/>
    </row>
    <row r="146" customFormat="false" ht="12.75" hidden="false" customHeight="false" outlineLevel="0" collapsed="false">
      <c r="A146" s="5"/>
      <c r="B146" s="16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12.75" hidden="false" customHeight="false" outlineLevel="0" collapsed="false">
      <c r="A147" s="5"/>
      <c r="B147" s="162"/>
      <c r="C147" s="4"/>
      <c r="D147" s="164" t="s">
        <v>236</v>
      </c>
      <c r="E147" s="164" t="s">
        <v>237</v>
      </c>
      <c r="F147" s="4"/>
      <c r="G147" s="4"/>
      <c r="H147" s="4"/>
      <c r="I147" s="4"/>
      <c r="J147" s="4"/>
      <c r="K147" s="4"/>
      <c r="L147" s="163" t="s">
        <v>238</v>
      </c>
      <c r="M147" s="98"/>
      <c r="N147" s="98"/>
      <c r="O147" s="98"/>
      <c r="P147" s="101"/>
      <c r="Q147" s="59"/>
      <c r="R147" s="59"/>
      <c r="S147" s="59"/>
      <c r="T147" s="59"/>
      <c r="U147" s="59"/>
      <c r="V147" s="59"/>
      <c r="W147" s="59"/>
      <c r="X147" s="59"/>
      <c r="Y147" s="4"/>
      <c r="Z147" s="161"/>
      <c r="AA147" s="12"/>
    </row>
    <row r="148" customFormat="false" ht="12.75" hidden="false" customHeight="false" outlineLevel="0" collapsed="false">
      <c r="A148" s="5"/>
      <c r="B148" s="165" t="s">
        <v>239</v>
      </c>
      <c r="C148" s="4"/>
      <c r="D148" s="160"/>
      <c r="E148" s="160"/>
      <c r="F148" s="4"/>
      <c r="G148" s="4"/>
      <c r="H148" s="4"/>
      <c r="I148" s="4"/>
      <c r="J148" s="4"/>
      <c r="K148" s="4"/>
      <c r="L148" s="16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12.75" hidden="false" customHeight="false" outlineLevel="0" collapsed="false">
      <c r="A149" s="5"/>
      <c r="B149" s="165" t="s">
        <v>240</v>
      </c>
      <c r="C149" s="4"/>
      <c r="D149" s="160"/>
      <c r="E149" s="160"/>
      <c r="F149" s="4"/>
      <c r="G149" s="4"/>
      <c r="H149" s="4"/>
      <c r="I149" s="4"/>
      <c r="J149" s="4"/>
      <c r="K149" s="4"/>
      <c r="L149" s="16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3.75" hidden="false" customHeight="true" outlineLevel="0" collapsed="false">
      <c r="A150" s="5"/>
      <c r="B150" s="166"/>
      <c r="C150" s="25"/>
      <c r="D150" s="25"/>
      <c r="E150" s="25"/>
      <c r="F150" s="25"/>
      <c r="G150" s="25"/>
      <c r="H150" s="25"/>
      <c r="I150" s="25"/>
      <c r="J150" s="25"/>
      <c r="K150" s="25"/>
      <c r="L150" s="167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168"/>
      <c r="AA150" s="12"/>
    </row>
    <row r="151" customFormat="false" ht="8.25" hidden="false" customHeight="true" outlineLevel="0" collapsed="false">
      <c r="A151" s="77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79"/>
    </row>
  </sheetData>
  <mergeCells count="10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G139:H139"/>
    <mergeCell ref="L139:N139"/>
    <mergeCell ref="O139:P13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07:58Z</dcterms:created>
  <dc:creator>bdjesus</dc:creator>
  <dc:description/>
  <dc:language>en-US</dc:language>
  <cp:lastModifiedBy>Joshua Landa</cp:lastModifiedBy>
  <cp:lastPrinted>2011-03-09T22:50:49Z</cp:lastPrinted>
  <dcterms:modified xsi:type="dcterms:W3CDTF">2025-01-02T22:07:58Z</dcterms:modified>
  <cp:revision>0</cp:revision>
  <dc:subject/>
  <dc:title/>
</cp:coreProperties>
</file>