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73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7308           </t>
  </si>
  <si>
    <t xml:space="preserve">No. de orden</t>
  </si>
  <si>
    <t xml:space="preserve">D25-000156     </t>
  </si>
  <si>
    <t xml:space="preserve">13/01/2025 de 11:30AM a  7:0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S DE SIMILARES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MANIA N 10 , 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224500Ext4685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O CERRILLOS GAR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PARK-BOARD70=</t>
  </si>
  <si>
    <t xml:space="preserve">(       ) Cisco Spark Board 70 - Spare</t>
  </si>
  <si>
    <t xml:space="preserve">108.00</t>
  </si>
  <si>
    <t xml:space="preserve">Al 127.00 L 202.00 An 5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1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1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1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1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2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2961859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19:04Z</dcterms:created>
  <dc:creator>bdjesus</dc:creator>
  <dc:description/>
  <dc:language>en-US</dc:language>
  <cp:lastModifiedBy>Joshua Landa</cp:lastModifiedBy>
  <cp:lastPrinted>2011-03-09T22:50:49Z</cp:lastPrinted>
  <dcterms:modified xsi:type="dcterms:W3CDTF">2025-01-09T17:19:04Z</dcterms:modified>
  <cp:revision>0</cp:revision>
  <dc:subject/>
  <dc:title/>
</cp:coreProperties>
</file>