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13           </t>
  </si>
  <si>
    <t xml:space="preserve">No. de orden</t>
  </si>
  <si>
    <t xml:space="preserve">D25-000217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NTINENTAL AUTOMOTIVE MEXICANA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S COLINAS 219, PARQUE INDUSTRIAL LAS COLINAS,SILAO</t>
  </si>
  <si>
    <t xml:space="preserve">CP</t>
  </si>
  <si>
    <t xml:space="preserve">02120               </t>
  </si>
  <si>
    <t xml:space="preserve">3627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472 113 0095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Meza | MIGUEL ROJAS | SALVADOR CHIPRES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CONTINENTAL AUTOMOTIVE, DENTRO DEL PARQUE INDUSTRIAL Y DE NEGOCIOS LAS COLINAS. LA ENTREGA DERA A 3 PLANTAS DE LA ENTRADA PRINCIPAL. HORARIO DE 9:00 A 17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DCC2731DR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0.5580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9:24:03Z</dcterms:created>
  <dc:creator>bdjesus</dc:creator>
  <dc:description/>
  <dc:language>en-US</dc:language>
  <cp:lastModifiedBy>Joshua Landa</cp:lastModifiedBy>
  <cp:lastPrinted>2011-03-09T22:50:49Z</cp:lastPrinted>
  <dcterms:modified xsi:type="dcterms:W3CDTF">2025-01-03T19:24:03Z</dcterms:modified>
  <cp:revision>0</cp:revision>
  <dc:subject/>
  <dc:title/>
</cp:coreProperties>
</file>