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9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950           </t>
  </si>
  <si>
    <t xml:space="preserve">No. de orden</t>
  </si>
  <si>
    <t xml:space="preserve">D25-000244     </t>
  </si>
  <si>
    <t xml:space="preserve">05/01/2025 de  5:22AM a  5:52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YNMSA INDUSTRIAL PARK, CARRETERA ESTATAL 500, KM CARRETERA ESTATAL 500, KM 0+600 EL MARQUES MUNICIPALITY QUERETARO-76244-MEXICO , ,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EL MARQUES MUNICIPALITY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qro21 log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C0=</t>
  </si>
  <si>
    <t xml:space="preserve">9.07</t>
  </si>
  <si>
    <t xml:space="preserve">Al 62.00 L 136.00 An 26.00</t>
  </si>
  <si>
    <t xml:space="preserve">1.00</t>
  </si>
  <si>
    <t xml:space="preserve">FOC2827N4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0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0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2.24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2.13877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21:10Z</dcterms:created>
  <dc:creator>bdjesus</dc:creator>
  <dc:description/>
  <dc:language>en-US</dc:language>
  <cp:lastModifiedBy>Joshua Landa</cp:lastModifiedBy>
  <cp:lastPrinted>2011-03-09T22:50:49Z</cp:lastPrinted>
  <dcterms:modified xsi:type="dcterms:W3CDTF">2025-01-05T09:21:10Z</dcterms:modified>
  <cp:revision>0</cp:revision>
  <dc:subject/>
  <dc:title/>
</cp:coreProperties>
</file>