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4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469           </t>
  </si>
  <si>
    <t xml:space="preserve">No. de orden</t>
  </si>
  <si>
    <t xml:space="preserve">D25-000259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XA6-MHNQ</t>
  </si>
  <si>
    <t xml:space="preserve">Q2KW-MX6P-EH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32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18:42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18:42Z</dcterms:modified>
  <cp:revision>0</cp:revision>
  <dc:subject/>
  <dc:title/>
</cp:coreProperties>
</file>