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68841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68841           </t>
  </si>
  <si>
    <t xml:space="preserve">No. de orden</t>
  </si>
  <si>
    <t xml:space="preserve">D25-000268     </t>
  </si>
  <si>
    <t xml:space="preserve">16/01/2025 de  9:00AM a  7:13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ECRETARIA DE GOBERNACION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BRAHAM GONZALEZ 48 NONE NONE NONE, None , </t>
  </si>
  <si>
    <t xml:space="preserve">CP</t>
  </si>
  <si>
    <t xml:space="preserve">02120               </t>
  </si>
  <si>
    <t xml:space="preserve">0660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40175936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DAVID URINCHO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10</t>
  </si>
  <si>
    <t xml:space="preserve">Al 23.00 L 56.00 An 56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01/2025 07: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738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738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738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738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73.3006944444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63.30086554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7T23:39:56Z</dcterms:created>
  <dc:creator>bdjesus</dc:creator>
  <dc:description/>
  <dc:language>en-US</dc:language>
  <cp:lastModifiedBy>Joshua Landa</cp:lastModifiedBy>
  <cp:lastPrinted>2011-03-09T22:50:49Z</cp:lastPrinted>
  <dcterms:modified xsi:type="dcterms:W3CDTF">2025-01-07T23:39:56Z</dcterms:modified>
  <cp:revision>0</cp:revision>
  <dc:subject/>
  <dc:title/>
</cp:coreProperties>
</file>