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Información del Servicio Origen</t>
  </si>
  <si>
    <t xml:space="preserve">Salida No.   </t>
  </si>
  <si>
    <t xml:space="preserve">Prioridad </t>
  </si>
  <si>
    <t xml:space="preserve">24X1214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4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488           </t>
  </si>
  <si>
    <t xml:space="preserve">No. de orden</t>
  </si>
  <si>
    <t xml:space="preserve">D25-000334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71716BV</t>
  </si>
  <si>
    <t xml:space="preserve">FJC25291KWW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FTX2550D02G</t>
  </si>
  <si>
    <t xml:space="preserve">FTX2449D05J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2117B5K8</t>
  </si>
  <si>
    <t xml:space="preserve">FOC2133T55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3.5010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95</v>
      </c>
      <c r="I105" s="142"/>
      <c r="J105" s="143" t="s">
        <v>96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22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32:12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32:12Z</dcterms:modified>
  <cp:revision>0</cp:revision>
  <dc:subject/>
  <dc:title/>
</cp:coreProperties>
</file>