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76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764           </t>
  </si>
  <si>
    <t xml:space="preserve">No. de orden</t>
  </si>
  <si>
    <t xml:space="preserve">D25-000360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DIMAC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68D NO 80 / 70 0905 NONE NONE NONE, None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2362103                                                                              </t>
  </si>
  <si>
    <t xml:space="preserve">Cel.</t>
  </si>
  <si>
    <t xml:space="preserve">Contacto </t>
  </si>
  <si>
    <t xml:space="preserve">Cristian Humberto Camargo Aroc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1.00</t>
  </si>
  <si>
    <t xml:space="preserve">DCI2252191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3.56674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36:26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36:26Z</dcterms:modified>
  <cp:revision>0</cp:revision>
  <dc:subject/>
  <dc:title/>
</cp:coreProperties>
</file>