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976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9767           </t>
  </si>
  <si>
    <t xml:space="preserve">No. de orden</t>
  </si>
  <si>
    <t xml:space="preserve">D25-000363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UTHERLAND GLOBAL SERVICES COLOMBIA S A S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68 11 77 CALLE, 080001 CALLE 77, 68 11 MAYORISTA, BARRIO LA CONCEPCION, BARRANQUILLA, COL POSTAL CODE: 080001, BARRANQUILLA, COLOMBIA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ARRANQUILLA,ATLANTICO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13200932                                                                              </t>
  </si>
  <si>
    <t xml:space="preserve">Cel.</t>
  </si>
  <si>
    <t xml:space="preserve">Contacto </t>
  </si>
  <si>
    <t xml:space="preserve">Will Perez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A=</t>
  </si>
  <si>
    <t xml:space="preserve">(       ) Service Depot Spare for C9200L-48P-4G-A</t>
  </si>
  <si>
    <t xml:space="preserve">7.00</t>
  </si>
  <si>
    <t xml:space="preserve">Al 25.00 L 45.00 An 38.00</t>
  </si>
  <si>
    <t xml:space="preserve">1.00</t>
  </si>
  <si>
    <t xml:space="preserve">JAD240304X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04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3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63.5692136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9:39:58Z</dcterms:created>
  <dc:creator>bdjesus</dc:creator>
  <dc:description/>
  <dc:language>en-US</dc:language>
  <cp:lastModifiedBy>Joshua Landa</cp:lastModifiedBy>
  <cp:lastPrinted>2011-03-09T22:50:49Z</cp:lastPrinted>
  <dcterms:modified xsi:type="dcterms:W3CDTF">2025-01-06T19:39:58Z</dcterms:modified>
  <cp:revision>0</cp:revision>
  <dc:subject/>
  <dc:title/>
</cp:coreProperties>
</file>