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564           </t>
  </si>
  <si>
    <t xml:space="preserve">No. de orden</t>
  </si>
  <si>
    <t xml:space="preserve">D25-000367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ROLONGACION CORREGIDORA NORTE 306, Plaza Boulevares,QUERETARO</t>
  </si>
  <si>
    <t xml:space="preserve">CP</t>
  </si>
  <si>
    <t xml:space="preserve">02120               </t>
  </si>
  <si>
    <t xml:space="preserve">76169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2 20 98 21 // 44 22 20 98 22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Javier Gomez Bahena | GERENTE EN TURNO | RAMONA CHAVEZ LORENZO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UCURSAL BANORTE  
REF: DENTRO DE LA PLAZA BOULEVARES, SE ENCUENTRA ENTRE BLVD. BERNANDRSO QUINTANA Y CALE CIRCUITO JARDIN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030F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576199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50:42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50:42Z</dcterms:modified>
  <cp:revision>0</cp:revision>
  <dc:subject/>
  <dc:title/>
</cp:coreProperties>
</file>