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255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255-1         </t>
  </si>
  <si>
    <t xml:space="preserve">No. de orden</t>
  </si>
  <si>
    <t xml:space="preserve">D25-000420     </t>
  </si>
  <si>
    <t xml:space="preserve">07/01/2025 de 12:47AM a  1:1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ROBERTO GAYOL #1219 , ,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76591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GIBRAN JIME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1.00</t>
  </si>
  <si>
    <t xml:space="preserve">LIT20130A4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2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2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05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932676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4:23:55Z</dcterms:created>
  <dc:creator>bdjesus</dc:creator>
  <dc:description/>
  <dc:language>en-US</dc:language>
  <cp:lastModifiedBy>Joshua Landa</cp:lastModifiedBy>
  <cp:lastPrinted>2011-03-09T22:50:49Z</cp:lastPrinted>
  <dcterms:modified xsi:type="dcterms:W3CDTF">2025-01-07T04:23:55Z</dcterms:modified>
  <cp:revision>0</cp:revision>
  <dc:subject/>
  <dc:title/>
</cp:coreProperties>
</file>