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24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2469           </t>
  </si>
  <si>
    <t xml:space="preserve">No. de orden</t>
  </si>
  <si>
    <t xml:space="preserve">D25-00046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CW2338D06N</t>
  </si>
  <si>
    <t xml:space="preserve">C9500-NM-8X=</t>
  </si>
  <si>
    <t xml:space="preserve">(       ) Cisco Catalyst 9500 8 x 10GE Network Module</t>
  </si>
  <si>
    <t xml:space="preserve">0.60</t>
  </si>
  <si>
    <t xml:space="preserve">Al 42.00 L 13.00 An 30.00</t>
  </si>
  <si>
    <t xml:space="preserve">FOC2225500P</t>
  </si>
  <si>
    <t xml:space="preserve">MX100-HW</t>
  </si>
  <si>
    <t xml:space="preserve">(       ) Meraki MX100 Security Appliance</t>
  </si>
  <si>
    <t xml:space="preserve">4.30</t>
  </si>
  <si>
    <t xml:space="preserve">Al 57.00 L 10.00 An 37.00</t>
  </si>
  <si>
    <t xml:space="preserve">Q2JN-42GD-8B83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AVM2243U1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40662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6:31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46:31Z</dcterms:modified>
  <cp:revision>0</cp:revision>
  <dc:subject/>
  <dc:title/>
</cp:coreProperties>
</file>