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0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042           </t>
  </si>
  <si>
    <t xml:space="preserve">No. de orden</t>
  </si>
  <si>
    <t xml:space="preserve">D25-00047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WBN6QEXT</t>
  </si>
  <si>
    <t xml:space="preserve">14S0A1JR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0684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7:38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47:38Z</dcterms:modified>
  <cp:revision>0</cp:revision>
  <dc:subject/>
  <dc:title/>
</cp:coreProperties>
</file>