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8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841           </t>
  </si>
  <si>
    <t xml:space="preserve">No. de orden</t>
  </si>
  <si>
    <t xml:space="preserve">D25-000524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TEL ROYALTON RIVIERA CANCUN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UNTA SAM MZ 002 LT, ISLA MUJERES,ISLA MUJERES</t>
  </si>
  <si>
    <t xml:space="preserve">CP</t>
  </si>
  <si>
    <t xml:space="preserve">02120               </t>
  </si>
  <si>
    <t xml:space="preserve">7740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4 164 637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KO ANTONIO MARTINEZ | CARLOS RUIZ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HOTEL PLANET HOLLYWOOD CANCUN   
REF: ACCESO POR PUERTA 2 DE COLABORADORES, SE ENCUENTRA ENTRE LOS HOTELES CATALONIA Y SECRET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25WAC=</t>
  </si>
  <si>
    <t xml:space="preserve">(       ) 125W AC Config 5 Power Supply</t>
  </si>
  <si>
    <t xml:space="preserve">0.90</t>
  </si>
  <si>
    <t xml:space="preserve">Al 15.00 L 34.00 An 22.00</t>
  </si>
  <si>
    <t xml:space="preserve">1.00</t>
  </si>
  <si>
    <t xml:space="preserve">ART2313D3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4.610976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40:05Z</dcterms:created>
  <dc:creator>bdjesus</dc:creator>
  <dc:description/>
  <dc:language>en-US</dc:language>
  <cp:lastModifiedBy>Joshua Landa</cp:lastModifiedBy>
  <cp:lastPrinted>2011-03-09T22:50:49Z</cp:lastPrinted>
  <dcterms:modified xsi:type="dcterms:W3CDTF">2025-01-07T20:40:05Z</dcterms:modified>
  <cp:revision>0</cp:revision>
  <dc:subject/>
  <dc:title/>
</cp:coreProperties>
</file>