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1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150           </t>
  </si>
  <si>
    <t xml:space="preserve">No. de orden</t>
  </si>
  <si>
    <t xml:space="preserve">D25-000533     </t>
  </si>
  <si>
    <t xml:space="preserve">17/01/2025 de  9:00AM a  3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CULTURA GRIEGA No. 10 303, SAN MARTIN XOCHINAHUAC</t>
  </si>
  <si>
    <t xml:space="preserve">AV. DE LOS INSURGENTES 3579 1 FLOOR ESMERALDA TOWER , 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CDMX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772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O PORT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63934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5:06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45:06Z</dcterms:modified>
  <cp:revision>0</cp:revision>
  <dc:subject/>
  <dc:title/>
</cp:coreProperties>
</file>