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306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3062           </t>
  </si>
  <si>
    <t xml:space="preserve">No. de orden</t>
  </si>
  <si>
    <t xml:space="preserve">D25-000540     </t>
  </si>
  <si>
    <t xml:space="preserve">08/01/2025 de  5:30P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NESTLE ECUADOR SA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SIMON BOLIVAR AVENUE AND NAYON AVENUE EKOPARK TORRE 2 OFICINAS NESTLE ECUADOR , ,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8399212                                                                              </t>
  </si>
  <si>
    <t xml:space="preserve">Cel.</t>
  </si>
  <si>
    <t xml:space="preserve">Contacto </t>
  </si>
  <si>
    <t xml:space="preserve">Nicole Argud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30</t>
  </si>
  <si>
    <t xml:space="preserve">Al 26.00 L 10.00 An 26.00</t>
  </si>
  <si>
    <t xml:space="preserve">1.00</t>
  </si>
  <si>
    <t xml:space="preserve">FJC2421M76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6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64.672115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2:08:17Z</dcterms:created>
  <dc:creator>bdjesus</dc:creator>
  <dc:description/>
  <dc:language>en-US</dc:language>
  <cp:lastModifiedBy>Joshua Landa</cp:lastModifiedBy>
  <cp:lastPrinted>2011-03-09T22:50:49Z</cp:lastPrinted>
  <dcterms:modified xsi:type="dcterms:W3CDTF">2025-01-07T22:08:17Z</dcterms:modified>
  <cp:revision>0</cp:revision>
  <dc:subject/>
  <dc:title/>
</cp:coreProperties>
</file>