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15083BD7-4084-4563-BBE3-2E55864693C3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73062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191          </t>
  </si>
  <si>
    <t xml:space="preserve">No. de orden</t>
  </si>
  <si>
    <t xml:space="preserve">D25-000571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TLIXCÁYOTL 1909 , Ángeles,San Andrés Cholula</t>
  </si>
  <si>
    <t xml:space="preserve">CP</t>
  </si>
  <si>
    <t xml:space="preserve">02120</t>
  </si>
  <si>
    <t xml:space="preserve">72825</t>
  </si>
  <si>
    <t xml:space="preserve">Ciudad    </t>
  </si>
  <si>
    <t xml:space="preserve">Azcapotzalco,DISTRITO FEDERAL</t>
  </si>
  <si>
    <t xml:space="preserve">SAN ANDRÉS CHOLULA,625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988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1823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05:31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05:31Z</dcterms:modified>
  <cp:revision>0</cp:revision>
  <dc:subject/>
  <dc:title/>
</cp:coreProperties>
</file>