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24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2461           </t>
  </si>
  <si>
    <t xml:space="preserve">No. de orden</t>
  </si>
  <si>
    <t xml:space="preserve">D25-000638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4X10GE=</t>
  </si>
  <si>
    <t xml:space="preserve">(       ) ASR 9000 4-port 10GE Modular Port Adapte</t>
  </si>
  <si>
    <t xml:space="preserve">1.30</t>
  </si>
  <si>
    <t xml:space="preserve">Al 40.00 L 12.00 An 24.00</t>
  </si>
  <si>
    <t xml:space="preserve">1.00</t>
  </si>
  <si>
    <t xml:space="preserve">FOC1645N2A5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LIT211923Z9</t>
  </si>
  <si>
    <t xml:space="preserve">DCB2110D4FZ</t>
  </si>
  <si>
    <t xml:space="preserve">UCSC-C240-M5SX=</t>
  </si>
  <si>
    <t xml:space="preserve">(       ) UCS C240 M5 24 SFF + 2 rear drives w/o CPU,mem,HD,PCIe,PS</t>
  </si>
  <si>
    <t xml:space="preserve">19.70</t>
  </si>
  <si>
    <t xml:space="preserve">Al 24.00 L 101.00 An 60.00</t>
  </si>
  <si>
    <t xml:space="preserve">WZP2332064F</t>
  </si>
  <si>
    <t xml:space="preserve">WZP23280XN1</t>
  </si>
  <si>
    <t xml:space="preserve">WS-C3650-24TS-L</t>
  </si>
  <si>
    <t xml:space="preserve">20.00</t>
  </si>
  <si>
    <t xml:space="preserve">Al 30.00 L 20.00 An 30.00</t>
  </si>
  <si>
    <t xml:space="preserve">FDO1829Q316</t>
  </si>
  <si>
    <t xml:space="preserve">FDO1818Q0W6</t>
  </si>
  <si>
    <t xml:space="preserve">FDO1742Q0P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38553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93</v>
      </c>
      <c r="I104" s="142"/>
      <c r="J104" s="143" t="s">
        <v>94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/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/>
      <c r="E106" s="115"/>
      <c r="F106" s="115"/>
      <c r="G106" s="115"/>
      <c r="H106" s="141" t="s">
        <v>98</v>
      </c>
      <c r="I106" s="142"/>
      <c r="J106" s="143" t="s">
        <v>9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7</v>
      </c>
      <c r="C107" s="140"/>
      <c r="D107" s="115"/>
      <c r="E107" s="115"/>
      <c r="F107" s="115"/>
      <c r="G107" s="115"/>
      <c r="H107" s="141" t="s">
        <v>98</v>
      </c>
      <c r="I107" s="142"/>
      <c r="J107" s="143" t="s">
        <v>99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39:53Z</dcterms:created>
  <dc:creator>bdjesus</dc:creator>
  <dc:description/>
  <dc:language>en-US</dc:language>
  <cp:lastModifiedBy>Joshua Landa</cp:lastModifiedBy>
  <cp:lastPrinted>2011-03-09T22:50:49Z</cp:lastPrinted>
  <dcterms:modified xsi:type="dcterms:W3CDTF">2025-01-08T15:39:53Z</dcterms:modified>
  <cp:revision>0</cp:revision>
  <dc:subject/>
  <dc:title/>
</cp:coreProperties>
</file>