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15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151   </t>
  </si>
  <si>
    <t xml:space="preserve">No. de orden</t>
  </si>
  <si>
    <t xml:space="preserve">D25-000647     </t>
  </si>
  <si>
    <t xml:space="preserve">15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387.00</t>
  </si>
  <si>
    <t xml:space="preserve">2585606@820652</t>
  </si>
  <si>
    <t xml:space="preserve">413.00</t>
  </si>
  <si>
    <t xml:space="preserve">2585608@8206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42211689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47:42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47:42Z</dcterms:modified>
  <cp:revision>0</cp:revision>
  <dc:subject/>
  <dc:title/>
</cp:coreProperties>
</file>