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0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048   </t>
  </si>
  <si>
    <t xml:space="preserve">No. de orden</t>
  </si>
  <si>
    <t xml:space="preserve">D25-000673     </t>
  </si>
  <si>
    <t xml:space="preserve">15/01/2025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47.00</t>
  </si>
  <si>
    <t xml:space="preserve">2585608@820653</t>
  </si>
  <si>
    <t xml:space="preserve">511.00</t>
  </si>
  <si>
    <t xml:space="preserve">2554979@8211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848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1:27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1:27Z</dcterms:modified>
  <cp:revision>0</cp:revision>
  <dc:subject/>
  <dc:title/>
</cp:coreProperties>
</file>