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0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049   </t>
  </si>
  <si>
    <t xml:space="preserve">No. de orden</t>
  </si>
  <si>
    <t xml:space="preserve">D25-000674     </t>
  </si>
  <si>
    <t xml:space="preserve">16/01/2025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13.00</t>
  </si>
  <si>
    <t xml:space="preserve">2554979@821100</t>
  </si>
  <si>
    <t xml:space="preserve">745.00</t>
  </si>
  <si>
    <t xml:space="preserve">2588299@8211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851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24:20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24:20Z</dcterms:modified>
  <cp:revision>0</cp:revision>
  <dc:subject/>
  <dc:title/>
</cp:coreProperties>
</file>