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0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034           </t>
  </si>
  <si>
    <t xml:space="preserve">No. de orden</t>
  </si>
  <si>
    <t xml:space="preserve">D25-000705     </t>
  </si>
  <si>
    <t xml:space="preserve">08/01/2025 de  4:04PM a  4:3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EPSICO INC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116 659 COL. INDUSTRIAL VALLEJO AZCAPOTZALCO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018376404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psiCo HCL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DTN1809V1F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4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4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4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4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69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55592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21:11Z</dcterms:created>
  <dc:creator>bdjesus</dc:creator>
  <dc:description/>
  <dc:language>en-US</dc:language>
  <cp:lastModifiedBy>Joshua Landa</cp:lastModifiedBy>
  <cp:lastPrinted>2011-03-09T22:50:49Z</cp:lastPrinted>
  <dcterms:modified xsi:type="dcterms:W3CDTF">2025-01-08T19:21:11Z</dcterms:modified>
  <cp:revision>0</cp:revision>
  <dc:subject/>
  <dc:title/>
</cp:coreProperties>
</file>