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56           </t>
  </si>
  <si>
    <t xml:space="preserve">No. de orden</t>
  </si>
  <si>
    <t xml:space="preserve">D25-000738     </t>
  </si>
  <si>
    <t xml:space="preserve">20/01/2025 de  9:00AM a  1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ENIDA TENAYUCA #25, COL. SAN BARTOLO TENAYUCA, T , ,</t>
  </si>
  <si>
    <t xml:space="preserve">CP</t>
  </si>
  <si>
    <t xml:space="preserve">02120               </t>
  </si>
  <si>
    <t xml:space="preserve">5415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6718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OMO COLI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7471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28:39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28:39Z</dcterms:modified>
  <cp:revision>0</cp:revision>
  <dc:subject/>
  <dc:title/>
</cp:coreProperties>
</file>