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2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235           </t>
  </si>
  <si>
    <t xml:space="preserve">No. de orden</t>
  </si>
  <si>
    <t xml:space="preserve">D25-000749     </t>
  </si>
  <si>
    <t xml:space="preserve">20/01/2025 de  9:00AM a  2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6005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7:06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27:06Z</dcterms:modified>
  <cp:revision>0</cp:revision>
  <dc:subject/>
  <dc:title/>
</cp:coreProperties>
</file>