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2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224           </t>
  </si>
  <si>
    <t xml:space="preserve">No. de orden</t>
  </si>
  <si>
    <t xml:space="preserve">D25-000756     </t>
  </si>
  <si>
    <t xml:space="preserve">09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70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CORTES CASTILLO / MIGUEL ANGEL P RUIZ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0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204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53:49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53:49Z</dcterms:modified>
  <cp:revision>0</cp:revision>
  <dc:subject/>
  <dc:title/>
</cp:coreProperties>
</file>