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3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311           </t>
  </si>
  <si>
    <t xml:space="preserve">No. de orden</t>
  </si>
  <si>
    <t xml:space="preserve">D25-000761     </t>
  </si>
  <si>
    <t xml:space="preserve">20/01/2025 de  9:00AM a  3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ERIFERICO SUR -ORIENTE 815, PREDIO CONTEL CO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0687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A CRUZ /JUAN MARTINEZ - AN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4100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48:30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48:30Z</dcterms:modified>
  <cp:revision>0</cp:revision>
  <dc:subject/>
  <dc:title/>
</cp:coreProperties>
</file>