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75381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75381           </t>
  </si>
  <si>
    <t xml:space="preserve">No. de orden</t>
  </si>
  <si>
    <t xml:space="preserve">D25-000767     </t>
  </si>
  <si>
    <t xml:space="preserve">20/01/2025 de  9:00AM a  4:09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ECRETARIA DE GOBERNACION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BRAHAM GONZALEZ 48 NONE NONE NONE, None , </t>
  </si>
  <si>
    <t xml:space="preserve">CP</t>
  </si>
  <si>
    <t xml:space="preserve">02120               </t>
  </si>
  <si>
    <t xml:space="preserve">0660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40175936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DAVID URINCHO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10</t>
  </si>
  <si>
    <t xml:space="preserve">Al 23.00 L 56.00 An 56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8/01/2025 16:0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859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859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859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859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77.67291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65.673522222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19:06:44Z</dcterms:created>
  <dc:creator>bdjesus</dc:creator>
  <dc:description/>
  <dc:language>en-US</dc:language>
  <cp:lastModifiedBy>Joshua Landa</cp:lastModifiedBy>
  <cp:lastPrinted>2011-03-09T22:50:49Z</cp:lastPrinted>
  <dcterms:modified xsi:type="dcterms:W3CDTF">2025-01-09T19:06:44Z</dcterms:modified>
  <cp:revision>0</cp:revision>
  <dc:subject/>
  <dc:title/>
</cp:coreProperties>
</file>