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9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91           </t>
  </si>
  <si>
    <t xml:space="preserve">No. de orden</t>
  </si>
  <si>
    <t xml:space="preserve">D25-000774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BANCO MERCANTIL DEL NORTE SA LEON GNT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ANUEL J. CLOUTHIER #304 , JARDINES DEL CAMPESTRE</t>
  </si>
  <si>
    <t xml:space="preserve">AV. CULTURA GRIEGA #10 COLONIA SAN MART XOCHINAHUA AZCAPOTZALCO , 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171775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9698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46:28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46:28Z</dcterms:modified>
  <cp:revision>0</cp:revision>
  <dc:subject/>
  <dc:title/>
</cp:coreProperties>
</file>