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544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544-1         </t>
  </si>
  <si>
    <t xml:space="preserve">No. de orden</t>
  </si>
  <si>
    <t xml:space="preserve">D25-000879     </t>
  </si>
  <si>
    <t xml:space="preserve">09/01/2025 de  8:30AM a  9:00A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KYNDRYL COLOMBIA SAS                              </t>
  </si>
  <si>
    <t xml:space="preserve">Cliente Tercero</t>
  </si>
  <si>
    <t xml:space="preserve">Dirección</t>
  </si>
  <si>
    <t xml:space="preserve">Carrera 17N  Nro. 15B - 01 , UrbanizaciÃ³n Carlos Pizarro</t>
  </si>
  <si>
    <t xml:space="preserve">CALLE 46 F SUR NO 37-171, APTO 1109 TORRE 2, URBANIZACION PROVINCIA DE TOSCANA, ENVIGADO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7518718                                                                              </t>
  </si>
  <si>
    <t xml:space="preserve">Cel.</t>
  </si>
  <si>
    <t xml:space="preserve">Contacto </t>
  </si>
  <si>
    <t xml:space="preserve">Andrea Vanessa Girald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CV2351R6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82490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1:48:34Z</dcterms:created>
  <dc:creator>bdjesus</dc:creator>
  <dc:description/>
  <dc:language>en-US</dc:language>
  <cp:lastModifiedBy>Joshua Landa</cp:lastModifiedBy>
  <cp:lastPrinted>2011-03-09T22:50:49Z</cp:lastPrinted>
  <dcterms:modified xsi:type="dcterms:W3CDTF">2025-01-09T01:48:34Z</dcterms:modified>
  <cp:revision>0</cp:revision>
  <dc:subject/>
  <dc:title/>
</cp:coreProperties>
</file>