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662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6625           </t>
  </si>
  <si>
    <t xml:space="preserve">No. de orden</t>
  </si>
  <si>
    <t xml:space="preserve">D25-000888     </t>
  </si>
  <si>
    <t xml:space="preserve">1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NO48 COL JUAREZ C P 06600 ALCALDI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008325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niel Ramir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5WG</t>
  </si>
  <si>
    <t xml:space="preserve">WZP2735019W</t>
  </si>
  <si>
    <t xml:space="preserve">WZP273501AU</t>
  </si>
  <si>
    <t xml:space="preserve">WZP273705VC</t>
  </si>
  <si>
    <t xml:space="preserve">WZP273402HC</t>
  </si>
  <si>
    <t xml:space="preserve">WZP27380PM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07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07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7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7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7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7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6.3288267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8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79</v>
      </c>
      <c r="C104" s="140"/>
      <c r="D104" s="115" t="s">
        <v>80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88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79</v>
      </c>
      <c r="C105" s="140"/>
      <c r="D105" s="115" t="s">
        <v>8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89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3:53:49Z</dcterms:created>
  <dc:creator>bdjesus</dc:creator>
  <dc:description/>
  <dc:language>en-US</dc:language>
  <cp:lastModifiedBy>Joshua Landa</cp:lastModifiedBy>
  <cp:lastPrinted>2011-03-09T22:50:49Z</cp:lastPrinted>
  <dcterms:modified xsi:type="dcterms:W3CDTF">2025-01-09T13:53:49Z</dcterms:modified>
  <cp:revision>0</cp:revision>
  <dc:subject/>
  <dc:title/>
</cp:coreProperties>
</file>