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7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764           </t>
  </si>
  <si>
    <t xml:space="preserve">No. de orden</t>
  </si>
  <si>
    <t xml:space="preserve">D25-00091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XIAN INTERNATIONAL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RAMIREZ 20 TORRE RIO ARRONTE ENTRE MAESTRO ANTONIO CASO Y LA FRAGUA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9664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Reyes Garcia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XG6S-U3L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9753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33:10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33:10Z</dcterms:modified>
  <cp:revision>0</cp:revision>
  <dc:subject/>
  <dc:title/>
</cp:coreProperties>
</file>