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7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783           </t>
  </si>
  <si>
    <t xml:space="preserve">No. de orden</t>
  </si>
  <si>
    <t xml:space="preserve">D25-000914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XIAN INTERNATIONAL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GNACIO RAMIREZ 20 TORRE RIO ARRONTE ENTRE MAESTRO ANTONIO CASO Y LA FRAGUA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9664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Reyes Garcia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TFYS-NJ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39784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35:02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35:02Z</dcterms:modified>
  <cp:revision>0</cp:revision>
  <dc:subject/>
  <dc:title/>
</cp:coreProperties>
</file>