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77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7786           </t>
  </si>
  <si>
    <t xml:space="preserve">No. de orden</t>
  </si>
  <si>
    <t xml:space="preserve">D25-00091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DAB2133T0GX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ZT</t>
  </si>
  <si>
    <t xml:space="preserve">WZP28239K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0137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39:12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39:12Z</dcterms:modified>
  <cp:revision>0</cp:revision>
  <dc:subject/>
  <dc:title/>
</cp:coreProperties>
</file>