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9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917           </t>
  </si>
  <si>
    <t xml:space="preserve">No. de orden</t>
  </si>
  <si>
    <t xml:space="preserve">D25-000933     </t>
  </si>
  <si>
    <t xml:space="preserve">09/01/2025 de  1:14PM a  1:44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GUROS MONTERREY NEW YORK LIFE SA DE CV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MINO A CORONEO 5 SANTA BARBARA COLONIA VILLA COR , </t>
  </si>
  <si>
    <t xml:space="preserve">CP</t>
  </si>
  <si>
    <t xml:space="preserve">76246               </t>
  </si>
  <si>
    <t xml:space="preserve">76905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7858963                                                                              </t>
  </si>
  <si>
    <t xml:space="preserve">Cel.</t>
  </si>
  <si>
    <t xml:space="preserve">Contacto </t>
  </si>
  <si>
    <t xml:space="preserve">SERVANDO MARTIN GARCI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Q0A2V5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5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3703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2:30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32:30Z</dcterms:modified>
  <cp:revision>0</cp:revision>
  <dc:subject/>
  <dc:title/>
</cp:coreProperties>
</file>