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798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7985           </t>
  </si>
  <si>
    <t xml:space="preserve">No. de orden</t>
  </si>
  <si>
    <t xml:space="preserve">D25-000935     </t>
  </si>
  <si>
    <t xml:space="preserve">17/12/2024 de  5:30P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TRAFIGURA PERU SAC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SANTO TORIBIO 173 EDIFICIO REAL OCHO  Carlos Fuentes Rivera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SAN IGNACIO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7594437                                                                               </t>
  </si>
  <si>
    <t xml:space="preserve">Cel.</t>
  </si>
  <si>
    <t xml:space="preserve">Contacto </t>
  </si>
  <si>
    <t xml:space="preserve">Carlos Fuentes Rivera Trafigura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BAR-K9=</t>
  </si>
  <si>
    <t xml:space="preserve">3.30</t>
  </si>
  <si>
    <t xml:space="preserve">Al 18.00 L 60.00 An 25.00</t>
  </si>
  <si>
    <t xml:space="preserve">1.00</t>
  </si>
  <si>
    <t xml:space="preserve">FOC2820JPH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6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6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6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6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43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66.4445043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41:37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41:37Z</dcterms:modified>
  <cp:revision>0</cp:revision>
  <dc:subject/>
  <dc:title/>
</cp:coreProperties>
</file>